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CRETARIA EJECUTIVA DEL SISTEMA ESTATAL ANTICORRUPCIO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6472305.28</v>
      </c>
      <c r="D19" s="10" t="n">
        <f aca="false">SUM(D20:D28)</f>
        <v>27531197.5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11530764.89</v>
      </c>
      <c r="D20" s="12" t="n">
        <v>11991995.49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1565810.69</v>
      </c>
      <c r="D21" s="12" t="n">
        <v>1628443.1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13159755.81</v>
      </c>
      <c r="D22" s="12" t="n">
        <v>13686146.05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215973.89</v>
      </c>
      <c r="D24" s="12" t="n">
        <v>224612.84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6472305.28</v>
      </c>
      <c r="D30" s="10" t="n">
        <f aca="false">D8+D19</f>
        <v>27531197.5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ción SESEA</cp:lastModifiedBy>
  <cp:lastPrinted>2016-12-22T17:42:46Z</cp:lastPrinted>
  <dcterms:modified xsi:type="dcterms:W3CDTF">2024-02-27T01:32:31Z</dcterms:modified>
  <cp:revision>0</cp:revision>
  <dc:subject/>
  <dc:title/>
</cp:coreProperties>
</file>